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" sheetId="1" state="visible" r:id="rId2"/>
    <sheet name="Catégorie animaux" sheetId="2" state="hidden" r:id="rId3"/>
    <sheet name="Données à déclarer" sheetId="3" state="visible" r:id="rId4"/>
    <sheet name="Feuil1" sheetId="4" state="visible" r:id="rId5"/>
  </sheets>
  <definedNames>
    <definedName function="false" hidden="false" name="AUTRES_ANIMAUX" vbProcedure="false">'Catégorie animaux'!$J$14:$J$22</definedName>
    <definedName function="false" hidden="false" name="BOVINS" vbProcedure="false">'Catégorie animaux'!$A$14:$A$22</definedName>
    <definedName function="false" hidden="false" name="CAPRINS" vbProcedure="false">'Catégorie animaux'!$C$14:$C$22</definedName>
    <definedName function="false" hidden="false" name="Cessionnaire" vbProcedure="false">'Catégorie animaux'!$O$2:$O$5</definedName>
    <definedName function="false" hidden="false" name="EQUINS" vbProcedure="false">'Catégorie animaux'!$G$14:$G$22</definedName>
    <definedName function="false" hidden="false" name="Espèce" vbProcedure="false">'Catégorie animaux'!$A$2:$A$11</definedName>
    <definedName function="false" hidden="false" name="GIBIERS" vbProcedure="false">'Catégorie animaux'!$H$14:$H$22</definedName>
    <definedName function="false" hidden="false" name="LAPINS" vbProcedure="false">'Catégorie animaux'!$F$14:$F$22</definedName>
    <definedName function="false" hidden="false" name="OVINS" vbProcedure="false">'Catégorie animaux'!$B$14:$B$22</definedName>
    <definedName function="false" hidden="false" name="POISSONS" vbProcedure="false">'Catégorie animaux'!$I$14:$I$22</definedName>
    <definedName function="false" hidden="false" name="PORCINS" vbProcedure="false">'Catégorie animaux'!$D$14:$D$22</definedName>
    <definedName function="false" hidden="false" name="VOLAILLES" vbProcedure="false">'Catégorie animaux'!$E$14:$E$22</definedName>
    <definedName function="false" hidden="false" localSheetId="0" name="Excel_BuiltIn__FilterDatabase" vbProcedure="false">DAM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Numéro de l'établissement</t>
  </si>
  <si>
    <t xml:space="preserve">Nature du Cessionnaire</t>
  </si>
  <si>
    <t xml:space="preserve">Date de la cession</t>
  </si>
  <si>
    <t xml:space="preserve">Nom du cessionnaire</t>
  </si>
  <si>
    <t xml:space="preserve">Prénom du cessionnaire</t>
  </si>
  <si>
    <t xml:space="preserve">Raison sociale du cessionnaire</t>
  </si>
  <si>
    <t xml:space="preserve">Code Postal de livraison</t>
  </si>
  <si>
    <t xml:space="preserve">Commune de livraison</t>
  </si>
  <si>
    <t xml:space="preserve">Numéro d'inscription à l'ordre du vétérinaire prescripteur</t>
  </si>
  <si>
    <t xml:space="preserve">N° domicile professionnel d’exercice prescripteur</t>
  </si>
  <si>
    <t xml:space="preserve">Catégorie/Espèce</t>
  </si>
  <si>
    <t xml:space="preserve">Sous-catégorie d'animaux</t>
  </si>
  <si>
    <t xml:space="preserve">Dénomination du prémélange médicamenteux</t>
  </si>
  <si>
    <t xml:space="preserve">Code article international (Code GTIN)</t>
  </si>
  <si>
    <t xml:space="preserve">Taux d'incorporation en %</t>
  </si>
  <si>
    <t xml:space="preserve">Quantité du prémélange incorporé (en kg)</t>
  </si>
  <si>
    <t xml:space="preserve">Tonnage d'aliments médicamenteux</t>
  </si>
  <si>
    <t xml:space="preserve">Nombre d'animaux à traiter</t>
  </si>
  <si>
    <t xml:space="preserve">Durée du traitement prescrit</t>
  </si>
  <si>
    <t xml:space="preserve">Espèce</t>
  </si>
  <si>
    <t xml:space="preserve">Cessionnaire</t>
  </si>
  <si>
    <t xml:space="preserve">BOVINS</t>
  </si>
  <si>
    <t xml:space="preserve">Utilisateur final</t>
  </si>
  <si>
    <t xml:space="preserve">OVINS</t>
  </si>
  <si>
    <t xml:space="preserve">Autre établissement pharmaceutique</t>
  </si>
  <si>
    <t xml:space="preserve">CAPRINS</t>
  </si>
  <si>
    <t xml:space="preserve">Vétérinaire</t>
  </si>
  <si>
    <t xml:space="preserve">PORCINS</t>
  </si>
  <si>
    <t xml:space="preserve">Pharmacie</t>
  </si>
  <si>
    <t xml:space="preserve">VOLAILLES</t>
  </si>
  <si>
    <t xml:space="preserve">LAPINS</t>
  </si>
  <si>
    <t xml:space="preserve">EQUINS</t>
  </si>
  <si>
    <t xml:space="preserve">GIBIERS</t>
  </si>
  <si>
    <t xml:space="preserve">POISSONS</t>
  </si>
  <si>
    <t xml:space="preserve">AUTRES ANIMAUX</t>
  </si>
  <si>
    <t xml:space="preserve">Sous catégorie</t>
  </si>
  <si>
    <t xml:space="preserve">VACHES LAITIERES</t>
  </si>
  <si>
    <t xml:space="preserve">PORCELETS 1ER AGE</t>
  </si>
  <si>
    <t xml:space="preserve">POULETS DE CHAIR</t>
  </si>
  <si>
    <t xml:space="preserve">AUTRES BOVINS</t>
  </si>
  <si>
    <t xml:space="preserve">PORCELETS 2E AGE</t>
  </si>
  <si>
    <t xml:space="preserve">POULETTES, PONDEUSES D'ŒUFS DE CONSOMMATION</t>
  </si>
  <si>
    <t xml:space="preserve">TRUIES</t>
  </si>
  <si>
    <t xml:space="preserve">POULETTES, PONDEUSES REPRODUCTRICES</t>
  </si>
  <si>
    <t xml:space="preserve">PORCS ELEVAGE ET ENGRAISSEMENT</t>
  </si>
  <si>
    <t xml:space="preserve">DINDONS REPRODUCTEURS</t>
  </si>
  <si>
    <t xml:space="preserve">DINDONS ENGRAISSEMENT</t>
  </si>
  <si>
    <t xml:space="preserve">PINTADES</t>
  </si>
  <si>
    <t xml:space="preserve">PALMIPEDES GRAS</t>
  </si>
  <si>
    <t xml:space="preserve">PALMIPEDES A ROTIR</t>
  </si>
  <si>
    <t xml:space="preserve">CAILLES</t>
  </si>
  <si>
    <t xml:space="preserve">Variable</t>
  </si>
  <si>
    <t xml:space="preserve">Description</t>
  </si>
  <si>
    <t xml:space="preserve">Variable Format</t>
  </si>
  <si>
    <t xml:space="preserve">Numéro de dossier attritbué par l'ANMV lors de la demande d'autorisation d’ouverture de l’établissement pharmaceutique vétérinaire</t>
  </si>
  <si>
    <t xml:space="preserve">NUMERIQUE</t>
  </si>
  <si>
    <t xml:space="preserve">Nature du cessionnaire</t>
  </si>
  <si>
    <t xml:space="preserve">Nature du cessionnaire à sélectionner dans une liste de choix prédéfinie</t>
  </si>
  <si>
    <t xml:space="preserve">TEXTE, liste prédéfinie 
(Utilisateur final, Vétérinaire, Etablissement pharmaceutique,Pharmacie)</t>
  </si>
  <si>
    <t xml:space="preserve">DATE (JJ/MM/AA)</t>
  </si>
  <si>
    <t xml:space="preserve">TEXTE</t>
  </si>
  <si>
    <t xml:space="preserve">Raison sociale à renseigner (ou Nom et Prénom du cessionnaire)</t>
  </si>
  <si>
    <t xml:space="preserve">Code postal de livraison</t>
  </si>
  <si>
    <t xml:space="preserve">Numéro du Domicile Professionnel d'Exercice</t>
  </si>
  <si>
    <t xml:space="preserve">Les espèces sont à sélectionner dans la liste de choix prédéfinie dans la cellule Excel</t>
  </si>
  <si>
    <t xml:space="preserve">TEXTE, liste de choix prédéfinie 
(Bovins, Ovins, Caprins, Porcins, Volailles, Lapins, Equins, Gibiers, Poissons, Autres animaux)</t>
  </si>
  <si>
    <t xml:space="preserve">Les sous-catégories d'animaux pour les espèces Bovins, Porcins et Volailles sont à sélectionner dans la liste de choix prédéfinie dans la cellule Excel</t>
  </si>
  <si>
    <t xml:space="preserve">TEXTE, liste de choix prédéfinie 
(vaches laitières et autres bovins pour les bovins; 
porcelets 1er âge, porcelets 2è âge, truies, porcs élevage et engraissement pour les Porcs;
poulets de chair, poulettes pondeuses d'œufs de consommation, poulettes pondeuses reproductrices, dindons reproducteurs, dindons engraissement, pintades, palmipèdes gras, palmipèdes à rôtir, cailles pour les Volailles)</t>
  </si>
  <si>
    <t xml:space="preserve">Nom du médicament vétérinaire tel que défini dans le paragraphe 1. du Résumé des Caractéristiques du Produit</t>
  </si>
  <si>
    <t xml:space="preserve">Code article international (Global Trade Item Number) identifiant la présentation commercialisée</t>
  </si>
  <si>
    <t xml:space="preserve">NUMERIQUE (14 chiffres)</t>
  </si>
  <si>
    <t xml:space="preserve">Taux d'incorporation en % </t>
  </si>
  <si>
    <t xml:space="preserve">Taux d’incorporation du prémélange à l’aliment cédé  au cessionnaire correspondant</t>
  </si>
  <si>
    <t xml:space="preserve">NUMERIQUE (en pourcentage, avec 2 décimales)</t>
  </si>
  <si>
    <t xml:space="preserve">Quantité de prémélange médicamenteux incorporé à l’aliment cédé au cessionnaire correspondant</t>
  </si>
  <si>
    <t xml:space="preserve">NUMERIQUE (en kg)</t>
  </si>
  <si>
    <t xml:space="preserve">Quantité d’aliment fabriqué et cédé  au cessionnaire correspondant</t>
  </si>
  <si>
    <t xml:space="preserve">NUMERIQUE (en tonnes)</t>
  </si>
  <si>
    <t xml:space="preserve">Nombre d’animaux concernés par la prescription</t>
  </si>
  <si>
    <t xml:space="preserve">Nombre de jours de traitements prescrits</t>
  </si>
  <si>
    <t xml:space="preserve">NUMERIQUE </t>
  </si>
  <si>
    <t xml:space="preserve">Les informations recueillies à partir de ce formulaire font l’objet d’un traitement informatique destiné à l’Agence du médicament vétérinaire pour enregistrer votre déclaration.
Le ou les destinataire(s) des données est l’adjoint au directeur.
Conformément à la loi « informatique et libertés » du 6 janvier 1978 modifiée, vous disposez d’un droit d’accès et de rectification aux informations qui vous concernent. 
Vous pouvez accéder aux informations vous concernant en vous adressant à am.cessionatb@anses.fr .
Vous pouvez également, pour des motifs légitimes, vous opposer au traitement des données vous concernant.
Les données personnelles recueillies sont conservées pendant 10 an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0.00%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5.7"/>
    <col collapsed="false" customWidth="false" hidden="false" outlineLevel="0" max="3" min="3" style="2" width="11.42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3" width="14.41"/>
    <col collapsed="false" customWidth="true" hidden="false" outlineLevel="0" max="8" min="8" style="1" width="14.85"/>
    <col collapsed="false" customWidth="true" hidden="false" outlineLevel="0" max="9" min="9" style="3" width="17.56"/>
    <col collapsed="false" customWidth="true" hidden="false" outlineLevel="0" max="10" min="10" style="3" width="12.28"/>
    <col collapsed="false" customWidth="true" hidden="fals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5.41"/>
    <col collapsed="false" customWidth="true" hidden="false" outlineLevel="0" max="14" min="14" style="3" width="14.99"/>
    <col collapsed="false" customWidth="true" hidden="false" outlineLevel="0" max="15" min="15" style="4" width="15.56"/>
    <col collapsed="false" customWidth="true" hidden="false" outlineLevel="0" max="16" min="16" style="5" width="16.99"/>
    <col collapsed="false" customWidth="true" hidden="false" outlineLevel="0" max="17" min="17" style="5" width="15.56"/>
    <col collapsed="false" customWidth="true" hidden="false" outlineLevel="0" max="18" min="18" style="3" width="13.41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11" customFormat="true" ht="74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</row>
  </sheetData>
  <dataValidations count="5">
    <dataValidation allowBlank="true" errorStyle="stop" operator="between" showDropDown="false" showErrorMessage="true" showInputMessage="false" sqref="J13:J21" type="list">
      <formula1>"Espèce"</formula1>
      <formula2>0</formula2>
    </dataValidation>
    <dataValidation allowBlank="true" errorStyle="stop" operator="between" showDropDown="false" showErrorMessage="true" showInputMessage="false" sqref="K2:K245" type="list">
      <formula1>Espèce</formula1>
      <formula2>0</formula2>
    </dataValidation>
    <dataValidation allowBlank="true" errorStyle="stop" operator="between" showDropDown="false" showErrorMessage="true" showInputMessage="false" sqref="K1" type="list">
      <formula1>"cat"</formula1>
      <formula2>0</formula2>
    </dataValidation>
    <dataValidation allowBlank="true" errorStyle="stop" operator="between" showDropDown="false" showErrorMessage="true" showInputMessage="false" sqref="B2:B292" type="list">
      <formula1>Cessionnaire</formula1>
      <formula2>0</formula2>
    </dataValidation>
    <dataValidation allowBlank="true" errorStyle="stop" operator="between" showDropDown="false" showErrorMessage="true" showInputMessage="false" sqref="L2:L284" type="list">
      <formula1>INDIRECT($K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" t="s">
        <v>19</v>
      </c>
      <c r="O1" s="12" t="s">
        <v>20</v>
      </c>
    </row>
    <row r="2" customFormat="false" ht="15" hidden="false" customHeight="false" outlineLevel="0" collapsed="false">
      <c r="A2" s="13" t="s">
        <v>21</v>
      </c>
      <c r="B2" s="14"/>
      <c r="C2" s="15"/>
      <c r="D2" s="15"/>
      <c r="E2" s="15"/>
      <c r="F2" s="15"/>
      <c r="G2" s="15"/>
      <c r="H2" s="15"/>
      <c r="I2" s="15"/>
      <c r="J2" s="15"/>
      <c r="K2" s="15"/>
      <c r="O2" s="16" t="s">
        <v>22</v>
      </c>
    </row>
    <row r="3" customFormat="false" ht="15" hidden="false" customHeight="false" outlineLevel="0" collapsed="false">
      <c r="A3" s="13" t="s">
        <v>23</v>
      </c>
      <c r="B3" s="14"/>
      <c r="C3" s="15"/>
      <c r="D3" s="15"/>
      <c r="E3" s="15"/>
      <c r="F3" s="15"/>
      <c r="G3" s="15"/>
      <c r="H3" s="15"/>
      <c r="I3" s="15"/>
      <c r="J3" s="15"/>
      <c r="K3" s="15"/>
      <c r="O3" s="16" t="s">
        <v>24</v>
      </c>
    </row>
    <row r="4" customFormat="false" ht="15" hidden="false" customHeight="false" outlineLevel="0" collapsed="false">
      <c r="A4" s="13" t="s">
        <v>25</v>
      </c>
      <c r="B4" s="14"/>
      <c r="C4" s="15"/>
      <c r="D4" s="15"/>
      <c r="E4" s="15"/>
      <c r="F4" s="15"/>
      <c r="G4" s="15"/>
      <c r="H4" s="15"/>
      <c r="I4" s="15"/>
      <c r="J4" s="15"/>
      <c r="K4" s="15"/>
      <c r="O4" s="16" t="s">
        <v>26</v>
      </c>
    </row>
    <row r="5" customFormat="false" ht="15.75" hidden="false" customHeight="false" outlineLevel="0" collapsed="false">
      <c r="A5" s="13" t="s">
        <v>27</v>
      </c>
      <c r="B5" s="14"/>
      <c r="C5" s="15"/>
      <c r="D5" s="15"/>
      <c r="E5" s="15"/>
      <c r="F5" s="15"/>
      <c r="G5" s="15"/>
      <c r="H5" s="15"/>
      <c r="I5" s="15"/>
      <c r="J5" s="15"/>
      <c r="K5" s="15"/>
      <c r="O5" s="17" t="s">
        <v>28</v>
      </c>
    </row>
    <row r="6" customFormat="false" ht="15" hidden="false" customHeight="false" outlineLevel="0" collapsed="false">
      <c r="A6" s="13" t="s">
        <v>29</v>
      </c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13" t="s">
        <v>30</v>
      </c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13" t="s">
        <v>31</v>
      </c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13" t="s">
        <v>32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13" t="s">
        <v>33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6.25" hidden="false" customHeight="false" outlineLevel="0" collapsed="false">
      <c r="A11" s="18" t="s">
        <v>34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5"/>
    </row>
    <row r="13" customFormat="false" ht="25.5" hidden="false" customHeight="false" outlineLevel="0" collapsed="false">
      <c r="A13" s="20" t="s">
        <v>21</v>
      </c>
      <c r="B13" s="21" t="s">
        <v>23</v>
      </c>
      <c r="C13" s="21" t="s">
        <v>25</v>
      </c>
      <c r="D13" s="21" t="s">
        <v>27</v>
      </c>
      <c r="E13" s="21" t="s">
        <v>29</v>
      </c>
      <c r="F13" s="21" t="s">
        <v>30</v>
      </c>
      <c r="G13" s="21" t="s">
        <v>31</v>
      </c>
      <c r="H13" s="21" t="s">
        <v>32</v>
      </c>
      <c r="I13" s="21" t="s">
        <v>33</v>
      </c>
      <c r="J13" s="22" t="s">
        <v>34</v>
      </c>
      <c r="K13" s="15"/>
    </row>
    <row r="14" customFormat="false" ht="25.5" hidden="false" customHeight="false" outlineLevel="0" collapsed="false">
      <c r="A14" s="23" t="s">
        <v>36</v>
      </c>
      <c r="B14" s="14" t="s">
        <v>23</v>
      </c>
      <c r="C14" s="14" t="s">
        <v>25</v>
      </c>
      <c r="D14" s="14" t="s">
        <v>37</v>
      </c>
      <c r="E14" s="14" t="s">
        <v>38</v>
      </c>
      <c r="F14" s="14" t="s">
        <v>30</v>
      </c>
      <c r="G14" s="14" t="s">
        <v>31</v>
      </c>
      <c r="H14" s="14" t="s">
        <v>32</v>
      </c>
      <c r="I14" s="14" t="s">
        <v>33</v>
      </c>
      <c r="J14" s="24" t="s">
        <v>34</v>
      </c>
      <c r="K14" s="15"/>
    </row>
    <row r="15" customFormat="false" ht="63.75" hidden="false" customHeight="false" outlineLevel="0" collapsed="false">
      <c r="A15" s="23" t="s">
        <v>39</v>
      </c>
      <c r="B15" s="15"/>
      <c r="C15" s="15"/>
      <c r="D15" s="14" t="s">
        <v>40</v>
      </c>
      <c r="E15" s="14" t="s">
        <v>41</v>
      </c>
      <c r="F15" s="15"/>
      <c r="G15" s="15"/>
      <c r="H15" s="15"/>
      <c r="I15" s="15"/>
      <c r="J15" s="25"/>
      <c r="K15" s="15"/>
    </row>
    <row r="16" customFormat="false" ht="51" hidden="false" customHeight="false" outlineLevel="0" collapsed="false">
      <c r="A16" s="26"/>
      <c r="B16" s="15"/>
      <c r="C16" s="15"/>
      <c r="D16" s="14" t="s">
        <v>42</v>
      </c>
      <c r="E16" s="14" t="s">
        <v>43</v>
      </c>
      <c r="F16" s="15"/>
      <c r="G16" s="15"/>
      <c r="H16" s="15"/>
      <c r="I16" s="15"/>
      <c r="J16" s="25"/>
      <c r="K16" s="15"/>
    </row>
    <row r="17" customFormat="false" ht="51" hidden="false" customHeight="false" outlineLevel="0" collapsed="false">
      <c r="A17" s="26"/>
      <c r="B17" s="15"/>
      <c r="C17" s="15"/>
      <c r="D17" s="14" t="s">
        <v>44</v>
      </c>
      <c r="E17" s="14" t="s">
        <v>45</v>
      </c>
      <c r="F17" s="15"/>
      <c r="G17" s="15"/>
      <c r="H17" s="15"/>
      <c r="I17" s="15"/>
      <c r="J17" s="25"/>
      <c r="K17" s="15"/>
    </row>
    <row r="18" customFormat="false" ht="38.25" hidden="false" customHeight="false" outlineLevel="0" collapsed="false">
      <c r="A18" s="26"/>
      <c r="B18" s="15"/>
      <c r="C18" s="15"/>
      <c r="D18" s="15"/>
      <c r="E18" s="14" t="s">
        <v>46</v>
      </c>
      <c r="F18" s="15"/>
      <c r="G18" s="15"/>
      <c r="H18" s="15"/>
      <c r="I18" s="15"/>
      <c r="J18" s="25"/>
      <c r="K18" s="15"/>
    </row>
    <row r="19" customFormat="false" ht="15" hidden="false" customHeight="false" outlineLevel="0" collapsed="false">
      <c r="A19" s="26"/>
      <c r="B19" s="15"/>
      <c r="C19" s="15"/>
      <c r="D19" s="15"/>
      <c r="E19" s="14" t="s">
        <v>47</v>
      </c>
      <c r="F19" s="15"/>
      <c r="G19" s="15"/>
      <c r="H19" s="15"/>
      <c r="I19" s="15"/>
      <c r="J19" s="25"/>
      <c r="K19" s="15"/>
    </row>
    <row r="20" customFormat="false" ht="25.5" hidden="false" customHeight="false" outlineLevel="0" collapsed="false">
      <c r="A20" s="26"/>
      <c r="B20" s="15"/>
      <c r="C20" s="15"/>
      <c r="D20" s="15"/>
      <c r="E20" s="14" t="s">
        <v>48</v>
      </c>
      <c r="F20" s="15"/>
      <c r="G20" s="15"/>
      <c r="H20" s="15"/>
      <c r="I20" s="15"/>
      <c r="J20" s="25"/>
      <c r="K20" s="15"/>
    </row>
    <row r="21" customFormat="false" ht="25.5" hidden="false" customHeight="false" outlineLevel="0" collapsed="false">
      <c r="A21" s="26"/>
      <c r="B21" s="15"/>
      <c r="C21" s="15"/>
      <c r="D21" s="15"/>
      <c r="E21" s="14" t="s">
        <v>49</v>
      </c>
      <c r="F21" s="15"/>
      <c r="G21" s="15"/>
      <c r="H21" s="15"/>
      <c r="I21" s="15"/>
      <c r="J21" s="25"/>
      <c r="K21" s="15"/>
    </row>
    <row r="22" customFormat="false" ht="15.75" hidden="false" customHeight="false" outlineLevel="0" collapsed="false">
      <c r="A22" s="27"/>
      <c r="B22" s="28"/>
      <c r="C22" s="28"/>
      <c r="D22" s="28"/>
      <c r="E22" s="29" t="s">
        <v>50</v>
      </c>
      <c r="F22" s="28"/>
      <c r="G22" s="28"/>
      <c r="H22" s="28"/>
      <c r="I22" s="28"/>
      <c r="J22" s="30"/>
      <c r="K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1"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8.14"/>
    <col collapsed="false" customWidth="true" hidden="false" outlineLevel="0" max="3" min="3" style="0" width="31.14"/>
    <col collapsed="false" customWidth="true" hidden="false" outlineLevel="0" max="4" min="4" style="0" width="20.41"/>
  </cols>
  <sheetData>
    <row r="1" s="32" customFormat="true" ht="30" hidden="false" customHeight="true" outlineLevel="0" collapsed="false">
      <c r="A1" s="31" t="s">
        <v>51</v>
      </c>
      <c r="B1" s="31" t="s">
        <v>52</v>
      </c>
      <c r="C1" s="31" t="s">
        <v>53</v>
      </c>
      <c r="E1" s="33"/>
    </row>
    <row r="2" s="32" customFormat="true" ht="70.5" hidden="false" customHeight="true" outlineLevel="0" collapsed="false">
      <c r="A2" s="34" t="s">
        <v>0</v>
      </c>
      <c r="B2" s="34" t="s">
        <v>54</v>
      </c>
      <c r="C2" s="34" t="s">
        <v>55</v>
      </c>
      <c r="E2" s="33"/>
    </row>
    <row r="3" s="32" customFormat="true" ht="58.5" hidden="false" customHeight="true" outlineLevel="0" collapsed="false">
      <c r="A3" s="35" t="s">
        <v>56</v>
      </c>
      <c r="B3" s="35" t="s">
        <v>57</v>
      </c>
      <c r="C3" s="35" t="s">
        <v>58</v>
      </c>
      <c r="E3" s="36"/>
    </row>
    <row r="4" s="32" customFormat="true" ht="30" hidden="false" customHeight="true" outlineLevel="0" collapsed="false">
      <c r="A4" s="34" t="s">
        <v>2</v>
      </c>
      <c r="B4" s="34"/>
      <c r="C4" s="34" t="s">
        <v>59</v>
      </c>
      <c r="E4" s="33"/>
    </row>
    <row r="5" s="32" customFormat="true" ht="30" hidden="false" customHeight="true" outlineLevel="0" collapsed="false">
      <c r="A5" s="35" t="s">
        <v>3</v>
      </c>
      <c r="B5" s="35"/>
      <c r="C5" s="35" t="s">
        <v>60</v>
      </c>
      <c r="E5" s="33"/>
    </row>
    <row r="6" s="32" customFormat="true" ht="30" hidden="false" customHeight="true" outlineLevel="0" collapsed="false">
      <c r="A6" s="34" t="s">
        <v>4</v>
      </c>
      <c r="B6" s="34"/>
      <c r="C6" s="34" t="s">
        <v>60</v>
      </c>
      <c r="E6" s="33"/>
    </row>
    <row r="7" s="32" customFormat="true" ht="30" hidden="false" customHeight="true" outlineLevel="0" collapsed="false">
      <c r="A7" s="35" t="s">
        <v>5</v>
      </c>
      <c r="B7" s="37" t="s">
        <v>61</v>
      </c>
      <c r="C7" s="35" t="s">
        <v>60</v>
      </c>
      <c r="E7" s="38"/>
    </row>
    <row r="8" s="32" customFormat="true" ht="30" hidden="false" customHeight="true" outlineLevel="0" collapsed="false">
      <c r="A8" s="34" t="s">
        <v>62</v>
      </c>
      <c r="B8" s="34"/>
      <c r="C8" s="34" t="s">
        <v>55</v>
      </c>
      <c r="E8" s="33"/>
    </row>
    <row r="9" s="32" customFormat="true" ht="30" hidden="false" customHeight="true" outlineLevel="0" collapsed="false">
      <c r="A9" s="35" t="s">
        <v>7</v>
      </c>
      <c r="B9" s="35"/>
      <c r="C9" s="35" t="s">
        <v>60</v>
      </c>
      <c r="E9" s="36"/>
    </row>
    <row r="10" s="32" customFormat="true" ht="30" hidden="false" customHeight="true" outlineLevel="0" collapsed="false">
      <c r="A10" s="34" t="s">
        <v>8</v>
      </c>
      <c r="B10" s="34"/>
      <c r="C10" s="34" t="s">
        <v>55</v>
      </c>
      <c r="E10" s="38"/>
    </row>
    <row r="11" s="32" customFormat="true" ht="30" hidden="false" customHeight="true" outlineLevel="0" collapsed="false">
      <c r="A11" s="35" t="s">
        <v>9</v>
      </c>
      <c r="B11" s="35" t="s">
        <v>63</v>
      </c>
      <c r="C11" s="35" t="s">
        <v>55</v>
      </c>
      <c r="E11" s="33"/>
    </row>
    <row r="12" s="32" customFormat="true" ht="90.75" hidden="false" customHeight="true" outlineLevel="0" collapsed="false">
      <c r="A12" s="34" t="s">
        <v>10</v>
      </c>
      <c r="B12" s="34" t="s">
        <v>64</v>
      </c>
      <c r="C12" s="34" t="s">
        <v>65</v>
      </c>
      <c r="E12" s="33"/>
    </row>
    <row r="13" s="32" customFormat="true" ht="243.75" hidden="false" customHeight="true" outlineLevel="0" collapsed="false">
      <c r="A13" s="35" t="s">
        <v>11</v>
      </c>
      <c r="B13" s="35" t="s">
        <v>66</v>
      </c>
      <c r="C13" s="35" t="s">
        <v>67</v>
      </c>
      <c r="E13" s="33"/>
    </row>
    <row r="14" s="32" customFormat="true" ht="73.5" hidden="false" customHeight="true" outlineLevel="0" collapsed="false">
      <c r="A14" s="34" t="s">
        <v>12</v>
      </c>
      <c r="B14" s="34" t="s">
        <v>68</v>
      </c>
      <c r="C14" s="34" t="s">
        <v>60</v>
      </c>
      <c r="E14" s="38"/>
    </row>
    <row r="15" s="32" customFormat="true" ht="46.5" hidden="false" customHeight="true" outlineLevel="0" collapsed="false">
      <c r="A15" s="35" t="s">
        <v>13</v>
      </c>
      <c r="B15" s="35" t="s">
        <v>69</v>
      </c>
      <c r="C15" s="35" t="s">
        <v>70</v>
      </c>
      <c r="E15" s="39"/>
    </row>
    <row r="16" s="32" customFormat="true" ht="47.25" hidden="false" customHeight="true" outlineLevel="0" collapsed="false">
      <c r="A16" s="34" t="s">
        <v>71</v>
      </c>
      <c r="B16" s="34" t="s">
        <v>72</v>
      </c>
      <c r="C16" s="34" t="s">
        <v>73</v>
      </c>
      <c r="E16" s="40"/>
    </row>
    <row r="17" s="32" customFormat="true" ht="47.25" hidden="false" customHeight="true" outlineLevel="0" collapsed="false">
      <c r="A17" s="35" t="s">
        <v>15</v>
      </c>
      <c r="B17" s="35" t="s">
        <v>74</v>
      </c>
      <c r="C17" s="35" t="s">
        <v>75</v>
      </c>
      <c r="E17" s="40"/>
    </row>
    <row r="18" s="32" customFormat="true" ht="30" hidden="false" customHeight="true" outlineLevel="0" collapsed="false">
      <c r="A18" s="34" t="s">
        <v>16</v>
      </c>
      <c r="B18" s="34" t="s">
        <v>76</v>
      </c>
      <c r="C18" s="34" t="s">
        <v>77</v>
      </c>
    </row>
    <row r="19" s="32" customFormat="true" ht="30" hidden="false" customHeight="true" outlineLevel="0" collapsed="false">
      <c r="A19" s="35" t="s">
        <v>17</v>
      </c>
      <c r="B19" s="35" t="s">
        <v>78</v>
      </c>
      <c r="C19" s="35" t="s">
        <v>55</v>
      </c>
      <c r="E19" s="38"/>
    </row>
    <row r="20" s="32" customFormat="true" ht="30" hidden="false" customHeight="true" outlineLevel="0" collapsed="false">
      <c r="A20" s="41" t="s">
        <v>18</v>
      </c>
      <c r="B20" s="41" t="s">
        <v>79</v>
      </c>
      <c r="C20" s="41" t="s">
        <v>80</v>
      </c>
      <c r="E20" s="38"/>
    </row>
    <row r="22" customFormat="false" ht="160.5" hidden="false" customHeight="true" outlineLevel="0" collapsed="false">
      <c r="A22" s="42" t="s">
        <v>81</v>
      </c>
      <c r="B22" s="42"/>
      <c r="C22" s="42"/>
      <c r="D22" s="43"/>
    </row>
  </sheetData>
  <mergeCells count="1">
    <mergeCell ref="A22:C22"/>
  </mergeCells>
  <dataValidations count="1">
    <dataValidation allowBlank="true" errorStyle="stop" operator="between" showDropDown="false" showErrorMessage="true" showInputMessage="false" sqref="E11 A12" type="list">
      <formula1>"ca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56:54Z</dcterms:created>
  <dc:creator>a.chevance</dc:creator>
  <dc:description/>
  <dc:language>en-US</dc:language>
  <cp:lastModifiedBy>GOBY Sylvie</cp:lastModifiedBy>
  <dcterms:modified xsi:type="dcterms:W3CDTF">2017-04-10T08:06:32Z</dcterms:modified>
  <cp:revision>0</cp:revision>
  <dc:subject/>
  <dc:title/>
</cp:coreProperties>
</file>